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ский" sheetId="1" state="visible" r:id="rId2"/>
  </sheets>
  <definedNames>
    <definedName function="false" hidden="false" localSheetId="0" name="_xlnm.Print_Titles" vbProcedure="false">Кировский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к постановлению Администрации Кировского внутригородского района городского округа Самара от __.__.____ № ____</t>
  </si>
  <si>
    <t xml:space="preserve">Прогноз социально-экономического развития Кировского внутригородского района городского округа Самара                                                                              на 2025 год и плановый период 2026 и 2027 годов</t>
  </si>
  <si>
    <t xml:space="preserve">Показатели </t>
  </si>
  <si>
    <t xml:space="preserve">Единица измерения</t>
  </si>
  <si>
    <t xml:space="preserve">2023 год (факт)</t>
  </si>
  <si>
    <t xml:space="preserve">2024 год (оценка)</t>
  </si>
  <si>
    <t xml:space="preserve">  Прогноз</t>
  </si>
  <si>
    <t xml:space="preserve">2025  год  </t>
  </si>
  <si>
    <t xml:space="preserve">2026 год </t>
  </si>
  <si>
    <t xml:space="preserve">2027 год </t>
  </si>
  <si>
    <t xml:space="preserve">консер-вативный </t>
  </si>
  <si>
    <t xml:space="preserve">базовый</t>
  </si>
  <si>
    <t xml:space="preserve">Индекс потребительских цен*  декабрь к декабрю  </t>
  </si>
  <si>
    <t xml:space="preserve">в % </t>
  </si>
  <si>
    <t xml:space="preserve">в среднем за год</t>
  </si>
  <si>
    <t xml:space="preserve">Демография </t>
  </si>
  <si>
    <t xml:space="preserve">Среднегодовая численность постоянного населения</t>
  </si>
  <si>
    <t xml:space="preserve">тыс. человек</t>
  </si>
  <si>
    <t xml:space="preserve">в % к предыдущему году</t>
  </si>
  <si>
    <t xml:space="preserve">Промышленное производство (добыча полезных ископаемых,  обрабатывающие производства,  обеспечение электрической энергией, газом и паром; кондиционирование воздуха; водоснабжение; водоотведение, организация сбора и утилизации отходов, деятельность по ликвидации загрязнений)</t>
  </si>
  <si>
    <t xml:space="preserve">Объем отгруженных товаров собственного производства, выполненных работ и услуг собственными силами по добыче полезных ископаемых, обрабатывающим производствам, обеспечению электрической энергией, газом и паром, кондиционированию воздухом, водоснабжению, водоотведению, организации сбора и утилизации отходов, деятельности по ликвидации загрязнений</t>
  </si>
  <si>
    <t xml:space="preserve">млн.рублей</t>
  </si>
  <si>
    <t xml:space="preserve">индекс дефлятор промышленного производства</t>
  </si>
  <si>
    <t xml:space="preserve">в % к предыдущему году в сопоставимых ценах</t>
  </si>
  <si>
    <t xml:space="preserve">Потребительский рынок</t>
  </si>
  <si>
    <t xml:space="preserve">Оборот розничной торговли крупных и средних организаций</t>
  </si>
  <si>
    <t xml:space="preserve">Индекс физического объёма оборота розничной торговли</t>
  </si>
  <si>
    <t xml:space="preserve">% к предыдущему году </t>
  </si>
  <si>
    <t xml:space="preserve">Индекс дефлятор оборота розничной торговли</t>
  </si>
  <si>
    <t xml:space="preserve">Уровень жизни населения </t>
  </si>
  <si>
    <t xml:space="preserve">Среднегодовая численность занятых в экономике</t>
  </si>
  <si>
    <t xml:space="preserve">Среднемесячная  начисленная заработная плата  по крупным и средним предприятиям и организациям </t>
  </si>
  <si>
    <t xml:space="preserve">рублей</t>
  </si>
  <si>
    <t xml:space="preserve">Фонд оплаты труда по крупным и средним предприятиям и организациям </t>
  </si>
  <si>
    <t xml:space="preserve">Инвестиции в основной капитал</t>
  </si>
  <si>
    <t xml:space="preserve"> Объем инвестиций в основной капитал за счет всех источников финансирования </t>
  </si>
  <si>
    <t xml:space="preserve"> млн.рублей </t>
  </si>
  <si>
    <t xml:space="preserve"> Индекс физического объёма  </t>
  </si>
  <si>
    <t xml:space="preserve">в % к предыдущему году в сопоставимых ценах </t>
  </si>
  <si>
    <t xml:space="preserve"> Индекс-дефлятор инвестиций </t>
  </si>
  <si>
    <t xml:space="preserve"> в % к предыдущему году </t>
  </si>
  <si>
    <t xml:space="preserve">*в соответствии со сценарными условиями социально-экономического развития Самарской области на 2024 год и плановый период 2025 и 2026 годов </t>
  </si>
  <si>
    <t xml:space="preserve">Глава Кировского внутригородского района городского округа Самара</t>
  </si>
  <si>
    <t xml:space="preserve">И.А.Руд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18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10" min="8" style="1" width="9.99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9.41"/>
    <col collapsed="false" customWidth="false" hidden="false" outlineLevel="0" max="18" min="16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81" hidden="false" customHeight="true" outlineLevel="0" collapsed="false">
      <c r="A1" s="2"/>
      <c r="B1" s="2"/>
      <c r="C1" s="3"/>
      <c r="D1" s="3"/>
      <c r="E1" s="3"/>
      <c r="F1" s="3"/>
      <c r="G1" s="4" t="s">
        <v>0</v>
      </c>
      <c r="H1" s="4"/>
      <c r="I1" s="4"/>
      <c r="J1" s="4"/>
      <c r="K1" s="5"/>
      <c r="L1" s="5"/>
      <c r="M1" s="5"/>
      <c r="N1" s="5"/>
      <c r="O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5"/>
      <c r="L3" s="5"/>
      <c r="M3" s="5"/>
      <c r="N3" s="5"/>
      <c r="O3" s="5"/>
    </row>
    <row r="4" customFormat="false" ht="14.25" hidden="false" customHeight="true" outlineLevel="0" collapsed="false">
      <c r="A4" s="7"/>
      <c r="B4" s="8"/>
      <c r="C4" s="8"/>
      <c r="D4" s="9"/>
      <c r="E4" s="11" t="s">
        <v>7</v>
      </c>
      <c r="F4" s="11"/>
      <c r="G4" s="11" t="s">
        <v>8</v>
      </c>
      <c r="H4" s="11"/>
      <c r="I4" s="12" t="s">
        <v>9</v>
      </c>
      <c r="J4" s="12"/>
      <c r="K4" s="5"/>
      <c r="L4" s="5"/>
      <c r="M4" s="5"/>
      <c r="N4" s="5"/>
      <c r="O4" s="5"/>
    </row>
    <row r="5" customFormat="false" ht="30.75" hidden="false" customHeight="false" outlineLevel="0" collapsed="false">
      <c r="A5" s="7"/>
      <c r="B5" s="8"/>
      <c r="C5" s="8"/>
      <c r="D5" s="9"/>
      <c r="E5" s="7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5"/>
      <c r="L5" s="5"/>
      <c r="M5" s="5"/>
      <c r="N5" s="5"/>
      <c r="O5" s="5"/>
    </row>
    <row r="6" customFormat="false" ht="25.5" hidden="false" customHeight="false" outlineLevel="0" collapsed="false">
      <c r="A6" s="15" t="s">
        <v>12</v>
      </c>
      <c r="B6" s="16" t="s">
        <v>13</v>
      </c>
      <c r="C6" s="17" t="n">
        <v>107.5</v>
      </c>
      <c r="D6" s="17" t="n">
        <v>106</v>
      </c>
      <c r="E6" s="18" t="n">
        <v>104.4</v>
      </c>
      <c r="F6" s="18" t="n">
        <v>104</v>
      </c>
      <c r="G6" s="18" t="n">
        <v>104</v>
      </c>
      <c r="H6" s="18" t="n">
        <v>104</v>
      </c>
      <c r="I6" s="18" t="n">
        <v>104</v>
      </c>
      <c r="J6" s="18" t="n">
        <v>104</v>
      </c>
      <c r="K6" s="5"/>
      <c r="L6" s="5"/>
      <c r="M6" s="5"/>
      <c r="N6" s="5"/>
      <c r="O6" s="5"/>
    </row>
    <row r="7" customFormat="false" ht="15" hidden="false" customHeight="false" outlineLevel="0" collapsed="false">
      <c r="A7" s="19" t="s">
        <v>14</v>
      </c>
      <c r="B7" s="20" t="s">
        <v>13</v>
      </c>
      <c r="C7" s="21" t="n">
        <v>106.4</v>
      </c>
      <c r="D7" s="21" t="n">
        <v>107</v>
      </c>
      <c r="E7" s="18" t="n">
        <v>105.5</v>
      </c>
      <c r="F7" s="18" t="n">
        <v>105.2</v>
      </c>
      <c r="G7" s="18" t="n">
        <v>104.1</v>
      </c>
      <c r="H7" s="18" t="n">
        <v>104</v>
      </c>
      <c r="I7" s="18" t="n">
        <v>104</v>
      </c>
      <c r="J7" s="18" t="n">
        <v>104</v>
      </c>
      <c r="K7" s="5"/>
      <c r="L7" s="5"/>
      <c r="M7" s="5"/>
      <c r="N7" s="5"/>
      <c r="O7" s="5"/>
    </row>
    <row r="8" customFormat="false" ht="16.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5"/>
      <c r="L8" s="5"/>
      <c r="M8" s="5"/>
      <c r="N8" s="5"/>
      <c r="O8" s="5"/>
    </row>
    <row r="9" customFormat="false" ht="12.75" hidden="false" customHeight="true" outlineLevel="0" collapsed="false">
      <c r="A9" s="23" t="s">
        <v>16</v>
      </c>
      <c r="B9" s="24" t="s">
        <v>17</v>
      </c>
      <c r="C9" s="25" t="n">
        <v>215.9</v>
      </c>
      <c r="D9" s="25" t="n">
        <v>214.8</v>
      </c>
      <c r="E9" s="25" t="n">
        <f aca="false">D9*E10/100</f>
        <v>213.726</v>
      </c>
      <c r="F9" s="25" t="n">
        <f aca="false">D9*F10/100</f>
        <v>213.9408</v>
      </c>
      <c r="G9" s="25" t="n">
        <f aca="false">E9*G10/100</f>
        <v>212.443644</v>
      </c>
      <c r="H9" s="25" t="n">
        <f aca="false">F9*H10/100</f>
        <v>213.0850368</v>
      </c>
      <c r="I9" s="25" t="n">
        <f aca="false">G9*I10/100</f>
        <v>211.168982136</v>
      </c>
      <c r="J9" s="25" t="n">
        <f aca="false">H9*J10/100</f>
        <v>212.4457816896</v>
      </c>
      <c r="K9" s="5"/>
      <c r="L9" s="5"/>
      <c r="M9" s="5"/>
      <c r="N9" s="5"/>
      <c r="O9" s="5"/>
    </row>
    <row r="10" customFormat="false" ht="38.25" hidden="false" customHeight="false" outlineLevel="0" collapsed="false">
      <c r="A10" s="23"/>
      <c r="B10" s="24" t="s">
        <v>18</v>
      </c>
      <c r="C10" s="25" t="n">
        <v>99.1</v>
      </c>
      <c r="D10" s="25" t="n">
        <v>99.5</v>
      </c>
      <c r="E10" s="26" t="n">
        <v>99.5</v>
      </c>
      <c r="F10" s="26" t="n">
        <v>99.6</v>
      </c>
      <c r="G10" s="26" t="n">
        <v>99.4</v>
      </c>
      <c r="H10" s="26" t="n">
        <v>99.6</v>
      </c>
      <c r="I10" s="26" t="n">
        <v>99.4</v>
      </c>
      <c r="J10" s="26" t="n">
        <v>99.7</v>
      </c>
      <c r="M10" s="5"/>
      <c r="N10" s="5"/>
      <c r="O10" s="5"/>
    </row>
    <row r="11" customFormat="false" ht="33.75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5"/>
      <c r="L11" s="5"/>
      <c r="M11" s="5"/>
      <c r="N11" s="5"/>
      <c r="O11" s="5"/>
    </row>
    <row r="12" customFormat="false" ht="26.25" hidden="false" customHeight="true" outlineLevel="0" collapsed="false">
      <c r="A12" s="27" t="s">
        <v>20</v>
      </c>
      <c r="B12" s="28" t="s">
        <v>21</v>
      </c>
      <c r="C12" s="29" t="n">
        <v>234224.1</v>
      </c>
      <c r="D12" s="29" t="n">
        <f aca="false">C12*D13*D14/100/100</f>
        <v>275114.943378</v>
      </c>
      <c r="E12" s="21" t="n">
        <f aca="false">D12*E13/100*E14/100</f>
        <v>291071.610093924</v>
      </c>
      <c r="F12" s="21" t="n">
        <f aca="false">D12*F13/100*F14/100</f>
        <v>300343.258800706</v>
      </c>
      <c r="G12" s="21" t="n">
        <f aca="false">E12*E13*E14/10000</f>
        <v>307953.763479372</v>
      </c>
      <c r="H12" s="21" t="n">
        <f aca="false">F12*F13*F14/10000</f>
        <v>327885.03597599</v>
      </c>
      <c r="I12" s="21" t="n">
        <f aca="false">G12*G13*G14/10000</f>
        <v>322852.566556504</v>
      </c>
      <c r="J12" s="21" t="n">
        <f aca="false">H12*H13*H14/10000</f>
        <v>353238.090612761</v>
      </c>
      <c r="K12" s="5"/>
      <c r="L12" s="5"/>
      <c r="M12" s="5"/>
      <c r="N12" s="5"/>
      <c r="O12" s="5"/>
    </row>
    <row r="13" customFormat="false" ht="51.75" hidden="false" customHeight="true" outlineLevel="0" collapsed="false">
      <c r="A13" s="27"/>
      <c r="B13" s="30" t="s">
        <v>22</v>
      </c>
      <c r="C13" s="21" t="n">
        <v>106.8</v>
      </c>
      <c r="D13" s="21" t="n">
        <v>112.4</v>
      </c>
      <c r="E13" s="31" t="n">
        <v>105.8</v>
      </c>
      <c r="F13" s="31" t="n">
        <v>106.3</v>
      </c>
      <c r="G13" s="31" t="n">
        <v>103.8</v>
      </c>
      <c r="H13" s="21" t="n">
        <v>104.9</v>
      </c>
      <c r="I13" s="31" t="n">
        <v>105.1</v>
      </c>
      <c r="J13" s="21" t="n">
        <v>106.3</v>
      </c>
      <c r="K13" s="5"/>
      <c r="L13" s="5"/>
      <c r="M13" s="5"/>
      <c r="N13" s="5"/>
      <c r="O13" s="5"/>
    </row>
    <row r="14" customFormat="false" ht="87.75" hidden="false" customHeight="true" outlineLevel="0" collapsed="false">
      <c r="A14" s="27"/>
      <c r="B14" s="28" t="s">
        <v>23</v>
      </c>
      <c r="C14" s="32" t="n">
        <v>109.2</v>
      </c>
      <c r="D14" s="32" t="n">
        <v>104.5</v>
      </c>
      <c r="E14" s="33" t="n">
        <v>100</v>
      </c>
      <c r="F14" s="33" t="n">
        <v>102.7</v>
      </c>
      <c r="G14" s="33" t="n">
        <v>101</v>
      </c>
      <c r="H14" s="33" t="n">
        <v>102.7</v>
      </c>
      <c r="I14" s="33" t="n">
        <v>101.8</v>
      </c>
      <c r="J14" s="33" t="n">
        <v>103.2</v>
      </c>
      <c r="M14" s="5"/>
      <c r="N14" s="5"/>
      <c r="O14" s="5"/>
    </row>
    <row r="15" customFormat="false" ht="20.2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5"/>
      <c r="L15" s="5"/>
      <c r="M15" s="5"/>
      <c r="N15" s="5"/>
      <c r="O15" s="5"/>
    </row>
    <row r="16" customFormat="false" ht="43.5" hidden="false" customHeight="true" outlineLevel="0" collapsed="false">
      <c r="A16" s="34" t="s">
        <v>25</v>
      </c>
      <c r="B16" s="28" t="s">
        <v>21</v>
      </c>
      <c r="C16" s="21" t="n">
        <v>36664.9</v>
      </c>
      <c r="D16" s="21" t="n">
        <f aca="false">C16*D17*D18/10000</f>
        <v>41779.65355</v>
      </c>
      <c r="E16" s="21" t="n">
        <f aca="false">D16*E17/100*E18/100</f>
        <v>45100.9688886108</v>
      </c>
      <c r="F16" s="21" t="n">
        <f aca="false">D16*F17/100*F18/100</f>
        <v>45493.029157524</v>
      </c>
      <c r="G16" s="21" t="n">
        <f aca="false">E16*G17/100*G18/100</f>
        <v>48312.1578734799</v>
      </c>
      <c r="H16" s="21" t="n">
        <f aca="false">F16*H17/100*H18/100</f>
        <v>52231.0926921032</v>
      </c>
      <c r="I16" s="21" t="n">
        <f aca="false">G16*I17/100*I18/100</f>
        <v>54232.2330749804</v>
      </c>
      <c r="J16" s="21" t="n">
        <f aca="false">H16*J17/100*J18/100</f>
        <v>59967.144292916</v>
      </c>
      <c r="K16" s="5"/>
      <c r="L16" s="5"/>
      <c r="M16" s="5"/>
      <c r="N16" s="5"/>
      <c r="O16" s="5"/>
    </row>
    <row r="17" customFormat="false" ht="43.5" hidden="false" customHeight="true" outlineLevel="0" collapsed="false">
      <c r="A17" s="34" t="s">
        <v>26</v>
      </c>
      <c r="B17" s="28" t="s">
        <v>27</v>
      </c>
      <c r="C17" s="21" t="n">
        <v>112.9</v>
      </c>
      <c r="D17" s="21" t="n">
        <v>107.5</v>
      </c>
      <c r="E17" s="21" t="n">
        <v>103.4</v>
      </c>
      <c r="F17" s="21" t="n">
        <v>104.7</v>
      </c>
      <c r="G17" s="21" t="n">
        <v>103</v>
      </c>
      <c r="H17" s="21" t="n">
        <v>107.1</v>
      </c>
      <c r="I17" s="21" t="n">
        <v>106.1</v>
      </c>
      <c r="J17" s="21" t="n">
        <v>107.1</v>
      </c>
      <c r="K17" s="5"/>
      <c r="L17" s="5"/>
      <c r="M17" s="5"/>
      <c r="N17" s="5"/>
      <c r="O17" s="5"/>
    </row>
    <row r="18" customFormat="false" ht="42.75" hidden="false" customHeight="true" outlineLevel="0" collapsed="false">
      <c r="A18" s="35" t="s">
        <v>28</v>
      </c>
      <c r="B18" s="36" t="s">
        <v>27</v>
      </c>
      <c r="C18" s="25" t="n">
        <v>107.5</v>
      </c>
      <c r="D18" s="25" t="n">
        <v>106</v>
      </c>
      <c r="E18" s="25" t="n">
        <v>104.4</v>
      </c>
      <c r="F18" s="25" t="n">
        <v>104</v>
      </c>
      <c r="G18" s="25" t="n">
        <v>104</v>
      </c>
      <c r="H18" s="25" t="n">
        <v>107.2</v>
      </c>
      <c r="I18" s="25" t="n">
        <v>105.8</v>
      </c>
      <c r="J18" s="25" t="n">
        <v>107.2</v>
      </c>
      <c r="K18" s="5"/>
      <c r="L18" s="5"/>
      <c r="M18" s="5"/>
      <c r="N18" s="5"/>
      <c r="O18" s="5"/>
    </row>
    <row r="19" customFormat="false" ht="23.25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5"/>
      <c r="L19" s="5"/>
      <c r="M19" s="5"/>
      <c r="N19" s="5"/>
      <c r="O19" s="5"/>
    </row>
    <row r="20" customFormat="false" ht="15" hidden="false" customHeight="true" outlineLevel="0" collapsed="false">
      <c r="A20" s="23" t="s">
        <v>30</v>
      </c>
      <c r="B20" s="20" t="s">
        <v>17</v>
      </c>
      <c r="C20" s="20" t="n">
        <v>53.7</v>
      </c>
      <c r="D20" s="37" t="n">
        <f aca="false">C20*D21/100</f>
        <v>53.7537</v>
      </c>
      <c r="E20" s="37" t="n">
        <f aca="false">D20*E21/100</f>
        <v>53.6461926</v>
      </c>
      <c r="F20" s="37" t="n">
        <f aca="false">D20*F21/100</f>
        <v>53.8612074</v>
      </c>
      <c r="G20" s="37" t="n">
        <f aca="false">E20*G21/100</f>
        <v>53.6461926</v>
      </c>
      <c r="H20" s="37" t="n">
        <f aca="false">F20*H21/100</f>
        <v>53.9150686074</v>
      </c>
      <c r="I20" s="37" t="n">
        <f aca="false">G20*I21/100</f>
        <v>53.6998387926</v>
      </c>
      <c r="J20" s="37" t="n">
        <f aca="false">H20*J21/100</f>
        <v>53.9689836760074</v>
      </c>
      <c r="K20" s="5"/>
      <c r="L20" s="5"/>
      <c r="M20" s="5"/>
      <c r="N20" s="5"/>
      <c r="O20" s="5"/>
    </row>
    <row r="21" customFormat="false" ht="25.5" hidden="false" customHeight="false" outlineLevel="0" collapsed="false">
      <c r="A21" s="23"/>
      <c r="B21" s="36" t="s">
        <v>27</v>
      </c>
      <c r="C21" s="20" t="n">
        <v>100.2</v>
      </c>
      <c r="D21" s="20" t="n">
        <v>100.1</v>
      </c>
      <c r="E21" s="20" t="n">
        <v>99.8</v>
      </c>
      <c r="F21" s="20" t="n">
        <v>100.2</v>
      </c>
      <c r="G21" s="20" t="n">
        <v>100</v>
      </c>
      <c r="H21" s="20" t="n">
        <v>100.1</v>
      </c>
      <c r="I21" s="20" t="n">
        <v>100.1</v>
      </c>
      <c r="J21" s="20" t="n">
        <v>100.1</v>
      </c>
      <c r="K21" s="5"/>
      <c r="L21" s="5"/>
      <c r="M21" s="5"/>
      <c r="N21" s="5"/>
      <c r="O21" s="5"/>
    </row>
    <row r="22" customFormat="false" ht="15.75" hidden="false" customHeight="true" outlineLevel="0" collapsed="false">
      <c r="A22" s="23" t="s">
        <v>31</v>
      </c>
      <c r="B22" s="24" t="s">
        <v>32</v>
      </c>
      <c r="C22" s="38" t="n">
        <v>64905.7</v>
      </c>
      <c r="D22" s="38" t="n">
        <f aca="false">C22*D23/100</f>
        <v>77107.9716</v>
      </c>
      <c r="E22" s="38" t="n">
        <f aca="false">D22*E23%</f>
        <v>83353.7172996</v>
      </c>
      <c r="F22" s="38" t="n">
        <f aca="false">D22*F23%</f>
        <v>84201.9049872</v>
      </c>
      <c r="G22" s="38" t="n">
        <f aca="false">E22*G23%</f>
        <v>88521.6477721752</v>
      </c>
      <c r="H22" s="38" t="n">
        <f aca="false">F22*H23%</f>
        <v>90180.2402412912</v>
      </c>
      <c r="I22" s="38" t="n">
        <f aca="false">G22*I23%</f>
        <v>93921.4682862779</v>
      </c>
      <c r="J22" s="38" t="n">
        <f aca="false">H22*J23%</f>
        <v>96583.0372984229</v>
      </c>
      <c r="K22" s="5"/>
      <c r="L22" s="5"/>
      <c r="M22" s="5"/>
      <c r="N22" s="5"/>
      <c r="O22" s="5"/>
    </row>
    <row r="23" customFormat="false" ht="50.25" hidden="false" customHeight="true" outlineLevel="0" collapsed="false">
      <c r="A23" s="23"/>
      <c r="B23" s="24" t="s">
        <v>18</v>
      </c>
      <c r="C23" s="21" t="n">
        <v>118.8</v>
      </c>
      <c r="D23" s="21" t="n">
        <v>118.8</v>
      </c>
      <c r="E23" s="37" t="n">
        <v>108.1</v>
      </c>
      <c r="F23" s="37" t="n">
        <v>109.2</v>
      </c>
      <c r="G23" s="37" t="n">
        <v>106.2</v>
      </c>
      <c r="H23" s="37" t="n">
        <v>107.1</v>
      </c>
      <c r="I23" s="37" t="n">
        <v>106.1</v>
      </c>
      <c r="J23" s="37" t="n">
        <v>107.1</v>
      </c>
      <c r="K23" s="39"/>
      <c r="L23" s="39"/>
      <c r="M23" s="5"/>
      <c r="N23" s="5"/>
      <c r="O23" s="5"/>
    </row>
    <row r="24" customFormat="false" ht="16.5" hidden="false" customHeight="true" outlineLevel="0" collapsed="false">
      <c r="A24" s="23" t="s">
        <v>33</v>
      </c>
      <c r="B24" s="24" t="s">
        <v>21</v>
      </c>
      <c r="C24" s="21" t="n">
        <v>41850</v>
      </c>
      <c r="D24" s="21" t="n">
        <f aca="false">C24*D25/100</f>
        <v>49592.25</v>
      </c>
      <c r="E24" s="21" t="n">
        <f aca="false">D24*E25%</f>
        <v>53410.85325</v>
      </c>
      <c r="F24" s="21" t="n">
        <f aca="false">D24*F25%</f>
        <v>54154.737</v>
      </c>
      <c r="G24" s="21" t="n">
        <f aca="false">E24*G25%</f>
        <v>56562.09359175</v>
      </c>
      <c r="H24" s="21" t="n">
        <f aca="false">F24*H25%</f>
        <v>58053.878064</v>
      </c>
      <c r="I24" s="21" t="n">
        <f aca="false">G24*I25%</f>
        <v>59842.6950200715</v>
      </c>
      <c r="J24" s="21" t="n">
        <f aca="false">H24*J25%</f>
        <v>62233.757284608</v>
      </c>
      <c r="K24" s="5"/>
      <c r="L24" s="5"/>
      <c r="M24" s="5"/>
      <c r="N24" s="5"/>
      <c r="O24" s="5"/>
    </row>
    <row r="25" customFormat="false" ht="45" hidden="false" customHeight="true" outlineLevel="0" collapsed="false">
      <c r="A25" s="23"/>
      <c r="B25" s="24" t="s">
        <v>18</v>
      </c>
      <c r="C25" s="21" t="n">
        <v>118.3</v>
      </c>
      <c r="D25" s="21" t="n">
        <v>118.5</v>
      </c>
      <c r="E25" s="21" t="n">
        <v>107.7</v>
      </c>
      <c r="F25" s="21" t="n">
        <v>109.2</v>
      </c>
      <c r="G25" s="21" t="n">
        <v>105.9</v>
      </c>
      <c r="H25" s="21" t="n">
        <v>107.2</v>
      </c>
      <c r="I25" s="21" t="n">
        <v>105.8</v>
      </c>
      <c r="J25" s="21" t="n">
        <v>107.2</v>
      </c>
      <c r="K25" s="5"/>
      <c r="L25" s="5"/>
      <c r="M25" s="5"/>
      <c r="N25" s="5"/>
      <c r="O25" s="5"/>
    </row>
    <row r="26" customFormat="false" ht="22.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5"/>
      <c r="L26" s="5"/>
      <c r="M26" s="5"/>
      <c r="N26" s="5"/>
      <c r="O26" s="5"/>
    </row>
    <row r="27" customFormat="false" ht="54" hidden="false" customHeight="true" outlineLevel="0" collapsed="false">
      <c r="A27" s="34" t="s">
        <v>35</v>
      </c>
      <c r="B27" s="28" t="s">
        <v>36</v>
      </c>
      <c r="C27" s="21" t="n">
        <v>4192</v>
      </c>
      <c r="D27" s="21" t="n">
        <f aca="false">C27*D29*D28/10000</f>
        <v>4624.798848</v>
      </c>
      <c r="E27" s="21" t="n">
        <f aca="false">D27*E28/100*E29/100</f>
        <v>4961.33158577242</v>
      </c>
      <c r="F27" s="21" t="n">
        <f aca="false">D27*F28/100*F29/100</f>
        <v>5063.9327482153</v>
      </c>
      <c r="G27" s="21" t="n">
        <f aca="false">E27*G28/100*G29/100</f>
        <v>5349.66493165399</v>
      </c>
      <c r="H27" s="21" t="n">
        <f aca="false">F27*H28/100*H29/100</f>
        <v>5524.4366644725</v>
      </c>
      <c r="I27" s="21" t="n">
        <f aca="false">G27*I28/100*I29/100</f>
        <v>5757.70527465097</v>
      </c>
      <c r="J27" s="21" t="n">
        <f aca="false">H27*J28/100*J29/100</f>
        <v>5998.09633964771</v>
      </c>
      <c r="K27" s="5"/>
      <c r="L27" s="5"/>
      <c r="M27" s="5"/>
      <c r="N27" s="5"/>
      <c r="O27" s="5"/>
    </row>
    <row r="28" customFormat="false" ht="65.25" hidden="false" customHeight="true" outlineLevel="0" collapsed="false">
      <c r="A28" s="34" t="s">
        <v>37</v>
      </c>
      <c r="B28" s="28" t="s">
        <v>38</v>
      </c>
      <c r="C28" s="41" t="n">
        <v>104.9</v>
      </c>
      <c r="D28" s="41" t="n">
        <v>103.3</v>
      </c>
      <c r="E28" s="41" t="n">
        <v>101.3</v>
      </c>
      <c r="F28" s="41" t="n">
        <v>103.2</v>
      </c>
      <c r="G28" s="41" t="n">
        <v>102.4</v>
      </c>
      <c r="H28" s="41" t="n">
        <v>103.8</v>
      </c>
      <c r="I28" s="41" t="n">
        <v>102.6</v>
      </c>
      <c r="J28" s="41" t="n">
        <v>103.7</v>
      </c>
      <c r="K28" s="5"/>
      <c r="L28" s="5"/>
      <c r="M28" s="5"/>
      <c r="N28" s="5"/>
      <c r="O28" s="5"/>
    </row>
    <row r="29" customFormat="false" ht="44.25" hidden="false" customHeight="true" outlineLevel="0" collapsed="false">
      <c r="A29" s="34" t="s">
        <v>39</v>
      </c>
      <c r="B29" s="28" t="s">
        <v>40</v>
      </c>
      <c r="C29" s="41" t="n">
        <v>108.5</v>
      </c>
      <c r="D29" s="41" t="n">
        <v>106.8</v>
      </c>
      <c r="E29" s="41" t="n">
        <v>105.9</v>
      </c>
      <c r="F29" s="41" t="n">
        <v>106.1</v>
      </c>
      <c r="G29" s="41" t="n">
        <v>105.3</v>
      </c>
      <c r="H29" s="41" t="n">
        <v>105.1</v>
      </c>
      <c r="I29" s="41" t="n">
        <v>104.9</v>
      </c>
      <c r="J29" s="41" t="n">
        <v>104.7</v>
      </c>
      <c r="K29" s="5"/>
      <c r="L29" s="5"/>
      <c r="M29" s="5"/>
      <c r="N29" s="5"/>
      <c r="O29" s="5"/>
    </row>
    <row r="30" customFormat="false" ht="38.25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  <c r="H30" s="42"/>
      <c r="I30" s="42"/>
      <c r="J30" s="42"/>
      <c r="K30" s="5"/>
      <c r="L30" s="5"/>
      <c r="M30" s="5"/>
      <c r="N30" s="5"/>
      <c r="O30" s="5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5"/>
      <c r="L31" s="5"/>
      <c r="M31" s="5"/>
      <c r="N31" s="5"/>
      <c r="O31" s="5"/>
    </row>
    <row r="32" customFormat="false" ht="55.5" hidden="false" customHeight="true" outlineLevel="0" collapsed="false">
      <c r="A32" s="44" t="s">
        <v>42</v>
      </c>
      <c r="B32" s="44"/>
      <c r="C32" s="44"/>
      <c r="D32" s="44"/>
      <c r="E32" s="44"/>
      <c r="F32" s="45"/>
      <c r="G32" s="46"/>
      <c r="H32" s="47" t="s">
        <v>43</v>
      </c>
      <c r="I32" s="47"/>
      <c r="J32" s="47"/>
      <c r="K32" s="48"/>
      <c r="L32" s="5"/>
      <c r="M32" s="5"/>
      <c r="N32" s="5"/>
      <c r="O32" s="5"/>
    </row>
    <row r="33" customFormat="false" ht="26.25" hidden="false" customHeight="true" outlineLevel="0" collapsed="false"/>
  </sheetData>
  <mergeCells count="24">
    <mergeCell ref="G1:J1"/>
    <mergeCell ref="A2:J2"/>
    <mergeCell ref="A3:A5"/>
    <mergeCell ref="B3:B5"/>
    <mergeCell ref="C3:C5"/>
    <mergeCell ref="D3:D5"/>
    <mergeCell ref="E3:J3"/>
    <mergeCell ref="E4:F4"/>
    <mergeCell ref="G4:H4"/>
    <mergeCell ref="I4:J4"/>
    <mergeCell ref="A8:J8"/>
    <mergeCell ref="A9:A10"/>
    <mergeCell ref="A11:J11"/>
    <mergeCell ref="A12:A14"/>
    <mergeCell ref="A15:J15"/>
    <mergeCell ref="A19:J19"/>
    <mergeCell ref="A20:A21"/>
    <mergeCell ref="A22:A23"/>
    <mergeCell ref="A24:A25"/>
    <mergeCell ref="A26:J26"/>
    <mergeCell ref="A30:J30"/>
    <mergeCell ref="A31:J31"/>
    <mergeCell ref="A32:E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51:20Z</dcterms:created>
  <dc:creator>***</dc:creator>
  <dc:description/>
  <dc:language>en-US</dc:language>
  <cp:lastModifiedBy>Гребенюк Любовь Анатольевна</cp:lastModifiedBy>
  <cp:lastPrinted>2024-09-11T10:58:53Z</cp:lastPrinted>
  <dcterms:modified xsi:type="dcterms:W3CDTF">2024-12-09T11:12:46Z</dcterms:modified>
  <cp:revision>0</cp:revision>
  <dc:subject/>
  <dc:title/>
</cp:coreProperties>
</file>